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4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22852.2076</v>
      </c>
      <c r="D19" s="19" t="n">
        <v>1037093.68</v>
      </c>
      <c r="E19" s="19" t="n">
        <v>970557.61</v>
      </c>
      <c r="F19" s="20" t="n">
        <v>335705.85</v>
      </c>
      <c r="G19" s="21" t="n">
        <f aca="false">D19+D20-C19-F19-F20</f>
        <v>-1351713.53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02845.76</v>
      </c>
      <c r="E20" s="19" t="n">
        <v>440601.03</v>
      </c>
      <c r="F20" s="20" t="n">
        <v>233094.9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65390.43</v>
      </c>
      <c r="D21" s="20" t="n">
        <v>215285.56</v>
      </c>
      <c r="E21" s="20" t="n">
        <v>192078.57</v>
      </c>
      <c r="F21" s="20" t="n">
        <v>89088.49</v>
      </c>
      <c r="G21" s="21" t="n">
        <f aca="false">D21+D22+D23-C21-F21-F22-F23</f>
        <v>-362894.9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3089.73</v>
      </c>
      <c r="E22" s="20" t="n">
        <v>405195.7</v>
      </c>
      <c r="F22" s="20" t="n">
        <v>147079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579.57</v>
      </c>
      <c r="E23" s="20" t="n">
        <v>2476.9</v>
      </c>
      <c r="F23" s="20" t="n">
        <v>28131.7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88242.6376</v>
      </c>
      <c r="D24" s="24" t="n">
        <f aca="false">SUM(D19:D23)</f>
        <v>2206735.16</v>
      </c>
      <c r="E24" s="24" t="n">
        <f aca="false">SUM(E19:E23)</f>
        <v>2010909.81</v>
      </c>
      <c r="F24" s="24" t="n">
        <f aca="false">SUM(F19:F23)</f>
        <v>833100.98</v>
      </c>
      <c r="G24" s="24" t="n">
        <f aca="false">SUM(G19:G23)</f>
        <v>-1714608.45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2761.38</v>
      </c>
      <c r="D30" s="20" t="n">
        <v>58891.16</v>
      </c>
      <c r="E30" s="20" t="n">
        <v>17020.13</v>
      </c>
      <c r="F30" s="20" t="n">
        <v>62761.38</v>
      </c>
      <c r="G30" s="20" t="n">
        <f aca="false">C30-E30-F30</f>
        <v>-17020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9338.55</v>
      </c>
      <c r="D31" s="20" t="n">
        <v>280055.05</v>
      </c>
      <c r="E31" s="20" t="n">
        <v>96577.24</v>
      </c>
      <c r="F31" s="20" t="n">
        <v>299338.55</v>
      </c>
      <c r="G31" s="20" t="n">
        <f aca="false">C31-E31-F31</f>
        <v>-96577.2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0194.23</v>
      </c>
      <c r="D32" s="20" t="n">
        <v>254961.48</v>
      </c>
      <c r="E32" s="20" t="n">
        <v>89530.23</v>
      </c>
      <c r="F32" s="20" t="n">
        <v>234067.664941419</v>
      </c>
      <c r="G32" s="20" t="n">
        <f aca="false">C32-E32-F32</f>
        <v>-53403.66494141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8613.68</v>
      </c>
      <c r="D33" s="20" t="n">
        <v>64802.75</v>
      </c>
      <c r="E33" s="20" t="n">
        <v>23305.64</v>
      </c>
      <c r="F33" s="20" t="n">
        <v>68613.68</v>
      </c>
      <c r="G33" s="20" t="n">
        <f aca="false">C33-E33-F33</f>
        <v>-23305.6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784.81</v>
      </c>
      <c r="D36" s="20" t="n">
        <v>27928.44</v>
      </c>
      <c r="E36" s="20" t="n">
        <v>8355.85</v>
      </c>
      <c r="F36" s="20" t="n">
        <v>29784.81</v>
      </c>
      <c r="G36" s="20" t="n">
        <f aca="false">C36-E36-F36</f>
        <v>-8355.8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637.54</v>
      </c>
      <c r="D37" s="20" t="n">
        <v>9924.12</v>
      </c>
      <c r="E37" s="20" t="n">
        <v>2180.4</v>
      </c>
      <c r="F37" s="20" t="n">
        <v>10637.54</v>
      </c>
      <c r="G37" s="20" t="n">
        <f aca="false">C37-E37-F37</f>
        <v>-2180.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412.3</v>
      </c>
      <c r="D38" s="20" t="n">
        <v>19442.28</v>
      </c>
      <c r="E38" s="20" t="n">
        <v>7258</v>
      </c>
      <c r="F38" s="20" t="n">
        <v>20412.3</v>
      </c>
      <c r="G38" s="20" t="n">
        <f aca="false">C38-E38-F38</f>
        <v>-725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5207.1</v>
      </c>
      <c r="D40" s="20" t="n">
        <v>137401.53</v>
      </c>
      <c r="E40" s="20" t="n">
        <v>39796.62</v>
      </c>
      <c r="F40" s="20" t="n">
        <v>145207.1</v>
      </c>
      <c r="G40" s="20" t="n">
        <f aca="false">C40-E40-F40</f>
        <v>-39796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145.48</v>
      </c>
      <c r="D41" s="20" t="n">
        <v>56157.1</v>
      </c>
      <c r="E41" s="20" t="n">
        <v>17452.49</v>
      </c>
      <c r="F41" s="20" t="n">
        <v>59145.48</v>
      </c>
      <c r="G41" s="20" t="n">
        <f aca="false">C41-E41-F41</f>
        <v>-17452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29.8</v>
      </c>
      <c r="F44" s="20" t="n">
        <v>0</v>
      </c>
      <c r="G44" s="20" t="n">
        <f aca="false">C44-E44-F44</f>
        <v>-29.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66095.07</v>
      </c>
      <c r="D45" s="29" t="n">
        <f aca="false">SUM(D30:D44)</f>
        <v>909563.91</v>
      </c>
      <c r="E45" s="29" t="n">
        <f aca="false">SUM(E30:E44)</f>
        <v>301506.4</v>
      </c>
      <c r="F45" s="29" t="n">
        <f aca="false">SUM(F30:F44)</f>
        <v>929968.504941419</v>
      </c>
      <c r="G45" s="29" t="n">
        <f aca="false">SUM(G30:G44)</f>
        <v>-265379.8349414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26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6291.40863398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367.722536816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034.59016983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9026.94511377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1677.998487005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4067.6649414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34607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72830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20473.7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2356.5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0Z</dcterms:created>
  <dc:creator>1</dc:creator>
  <dc:description/>
  <dc:language>en-US</dc:language>
  <cp:lastModifiedBy>1</cp:lastModifiedBy>
  <dcterms:modified xsi:type="dcterms:W3CDTF">2014-03-14T06:48:40Z</dcterms:modified>
  <cp:revision>0</cp:revision>
  <dc:subject/>
  <dc:title/>
</cp:coreProperties>
</file>